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tính thuế TNC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:
</t>
        </r>
        <r>
          <rPr>
            <sz val="9"/>
            <color rgb="FF000000"/>
            <rFont val="Tahoma"/>
            <family val="2"/>
            <charset val="163"/>
          </rPr>
          <t xml:space="preserve">Là tên của NLĐ được trả lương trong th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3</xdr:row>
                <xdr:rowOff>25</xdr:rowOff>
              </xdr:from>
              <xdr:to>
                <xdr:col>5</xdr:col>
                <xdr:colOff>77</xdr:colOff>
                <xdr:row>6</xdr:row>
                <xdr:rowOff>3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:
</t>
        </r>
        <r>
          <rPr>
            <sz val="9"/>
            <color rgb="FF000000"/>
            <rFont val="Tahoma"/>
            <family val="2"/>
            <charset val="163"/>
          </rPr>
          <t xml:space="preserve">Giám Đốc (người sử dụng lao độ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4</xdr:rowOff>
              </xdr:from>
              <xdr:to>
                <xdr:col>5</xdr:col>
                <xdr:colOff>33</xdr:colOff>
                <xdr:row>12</xdr:row>
                <xdr:rowOff>2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:
</t>
        </r>
        <r>
          <rPr>
            <sz val="9"/>
            <color rgb="FF000000"/>
            <rFont val="Tahoma"/>
            <family val="2"/>
            <charset val="163"/>
          </rPr>
          <t xml:space="preserve">Thử việ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21</xdr:rowOff>
              </xdr:from>
              <xdr:to>
                <xdr:col>5</xdr:col>
                <xdr:colOff>33</xdr:colOff>
                <xdr:row>17</xdr:row>
                <xdr:rowOff>2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:
</t>
        </r>
        <r>
          <rPr>
            <sz val="9"/>
            <color rgb="FF000000"/>
            <rFont val="Tahoma"/>
            <family val="2"/>
            <charset val="163"/>
          </rPr>
          <t xml:space="preserve">Khoán việ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14</xdr:rowOff>
              </xdr:from>
              <xdr:to>
                <xdr:col>5</xdr:col>
                <xdr:colOff>33</xdr:colOff>
                <xdr:row>18</xdr:row>
                <xdr:rowOff>4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:
</t>
        </r>
        <r>
          <rPr>
            <sz val="9"/>
            <color rgb="FF000000"/>
            <rFont val="Tahoma"/>
            <family val="2"/>
            <charset val="163"/>
          </rPr>
          <t xml:space="preserve">Vụ Việc (thời vụ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40</xdr:rowOff>
              </xdr:from>
              <xdr:to>
                <xdr:col>5</xdr:col>
                <xdr:colOff>33</xdr:colOff>
                <xdr:row>21</xdr:row>
                <xdr:rowOff>8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:
</t>
        </r>
        <r>
          <rPr>
            <sz val="9"/>
            <color rgb="FF000000"/>
            <rFont val="Tahoma"/>
            <family val="2"/>
            <charset val="163"/>
          </rPr>
          <t xml:space="preserve">= Tiền lương + các khoản phụ cấp NLĐ được hưởng trong th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</xdr:row>
                <xdr:rowOff>25</xdr:rowOff>
              </xdr:from>
              <xdr:to>
                <xdr:col>13</xdr:col>
                <xdr:colOff>16</xdr:colOff>
                <xdr:row>6</xdr:row>
                <xdr:rowOff>38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:
</t>
        </r>
        <r>
          <rPr>
            <sz val="9"/>
            <color rgb="FF000000"/>
            <rFont val="Tahoma"/>
            <family val="2"/>
            <charset val="163"/>
          </rPr>
          <t xml:space="preserve">Là những khoản phụ cấp NLĐ được miễn - không phải tính vào TNCN theo Q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</xdr:row>
                <xdr:rowOff>25</xdr:rowOff>
              </xdr:from>
              <xdr:to>
                <xdr:col>16</xdr:col>
                <xdr:colOff>55</xdr:colOff>
                <xdr:row>6</xdr:row>
                <xdr:rowOff>38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:
</t>
        </r>
        <r>
          <rPr>
            <sz val="9"/>
            <color rgb="FF000000"/>
            <rFont val="Tahoma"/>
            <family val="2"/>
            <charset val="163"/>
          </rPr>
          <t xml:space="preserve">= Cột "Tổng thu nhập thực tế" - Cột "Thu nhập miễn thuế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3</xdr:row>
                <xdr:rowOff>25</xdr:rowOff>
              </xdr:from>
              <xdr:to>
                <xdr:col>16</xdr:col>
                <xdr:colOff>70</xdr:colOff>
                <xdr:row>6</xdr:row>
                <xdr:rowOff>38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:
- NLĐ được giảm trừ bản thân 9 triệu/th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5</xdr:row>
                <xdr:rowOff>22</xdr:rowOff>
              </xdr:from>
              <xdr:to>
                <xdr:col>17</xdr:col>
                <xdr:colOff>61</xdr:colOff>
                <xdr:row>7</xdr:row>
                <xdr:rowOff>24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:
</t>
        </r>
        <r>
          <rPr>
            <sz val="9"/>
            <color rgb="FF000000"/>
            <rFont val="Tahoma"/>
            <family val="2"/>
            <charset val="163"/>
          </rPr>
          <t xml:space="preserve">Đi làm 2 nơi
Đã lấy giảm trừ tại nơi kh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12</xdr:row>
                <xdr:rowOff>14</xdr:rowOff>
              </xdr:from>
              <xdr:to>
                <xdr:col>19</xdr:col>
                <xdr:colOff>89</xdr:colOff>
                <xdr:row>15</xdr:row>
                <xdr:rowOff>16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:
</t>
        </r>
        <r>
          <rPr>
            <sz val="9"/>
            <color rgb="FF000000"/>
            <rFont val="Tahoma"/>
            <family val="2"/>
            <charset val="163"/>
          </rPr>
          <t xml:space="preserve">Là số NPT mà NLĐ đã ĐK để tính giảm trừ gia cảnh tại công 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6</xdr:row>
                <xdr:rowOff>36</xdr:rowOff>
              </xdr:from>
              <xdr:to>
                <xdr:col>18</xdr:col>
                <xdr:colOff>-40</xdr:colOff>
                <xdr:row>8</xdr:row>
                <xdr:rowOff>11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:
</t>
        </r>
        <r>
          <rPr>
            <sz val="9"/>
            <color rgb="FF000000"/>
            <rFont val="Tahoma"/>
            <family val="2"/>
            <charset val="163"/>
          </rPr>
          <t xml:space="preserve">Mỗi NPT được giảm trừ 3,6 triệu/th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6</xdr:row>
                <xdr:rowOff>36</xdr:rowOff>
              </xdr:from>
              <xdr:to>
                <xdr:col>21</xdr:col>
                <xdr:colOff>54</xdr:colOff>
                <xdr:row>8</xdr:row>
                <xdr:rowOff>11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:
</t>
        </r>
        <r>
          <rPr>
            <sz val="9"/>
            <color rgb="FF000000"/>
            <rFont val="Tahoma"/>
            <family val="2"/>
            <charset val="163"/>
          </rPr>
          <t xml:space="preserve">Là số tiền BHXH, BHYT, BHTN người lao động đã bị trừ vào lương khi tham gia BH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5</xdr:row>
                <xdr:rowOff>22</xdr:rowOff>
              </xdr:from>
              <xdr:to>
                <xdr:col>22</xdr:col>
                <xdr:colOff>39</xdr:colOff>
                <xdr:row>7</xdr:row>
                <xdr:rowOff>2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:
</t>
        </r>
        <r>
          <rPr>
            <sz val="9"/>
            <color rgb="FF000000"/>
            <rFont val="Tahoma"/>
            <family val="2"/>
            <charset val="163"/>
          </rPr>
          <t xml:space="preserve">Đi làm 2 nơi đã đóng BH tại nơi kh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2</xdr:row>
                <xdr:rowOff>14</xdr:rowOff>
              </xdr:from>
              <xdr:to>
                <xdr:col>20</xdr:col>
                <xdr:colOff>85</xdr:colOff>
                <xdr:row>15</xdr:row>
                <xdr:rowOff>16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:
</t>
        </r>
        <r>
          <rPr>
            <sz val="9"/>
            <color rgb="FF000000"/>
            <rFont val="Tahoma"/>
            <family val="2"/>
            <charset val="163"/>
          </rPr>
          <t xml:space="preserve">- Là tổng cộng các khoản được giảm trừ
= Bản thân + NPT + BH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5</xdr:row>
                <xdr:rowOff>22</xdr:rowOff>
              </xdr:from>
              <xdr:to>
                <xdr:col>22</xdr:col>
                <xdr:colOff>30</xdr:colOff>
                <xdr:row>7</xdr:row>
                <xdr:rowOff>24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:
</t>
        </r>
        <r>
          <rPr>
            <sz val="9"/>
            <color rgb="FF000000"/>
            <rFont val="Tahoma"/>
            <family val="2"/>
            <charset val="163"/>
          </rPr>
          <t xml:space="preserve">TNTT=TNCT - Các khoản giảm trừ
= Cột "Thu nhập chịu thuế" - Cột "Tổng cộng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4</xdr:colOff>
                <xdr:row>3</xdr:row>
                <xdr:rowOff>25</xdr:rowOff>
              </xdr:from>
              <xdr:to>
                <xdr:col>23</xdr:col>
                <xdr:colOff>33</xdr:colOff>
                <xdr:row>6</xdr:row>
                <xdr:rowOff>38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:
</t>
        </r>
        <r>
          <rPr>
            <sz val="9"/>
            <color rgb="FF000000"/>
            <rFont val="Tahoma"/>
            <family val="2"/>
            <charset val="163"/>
          </rPr>
          <t xml:space="preserve">- Là số thuế TNCN mà NLĐ bị khấu trừ trong thá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4</xdr:colOff>
                <xdr:row>3</xdr:row>
                <xdr:rowOff>25</xdr:rowOff>
              </xdr:from>
              <xdr:to>
                <xdr:col>23</xdr:col>
                <xdr:colOff>33</xdr:colOff>
                <xdr:row>6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4">
  <si>
    <t xml:space="preserve">Công ty TNHH Thương mại dịch vụ Thiên Ưng</t>
  </si>
  <si>
    <t xml:space="preserve">Số 19 Đường Nguyễn Trãi, P. Khương Trung, Q. Thanh Xuân, TP. Hà Nội</t>
  </si>
  <si>
    <t xml:space="preserve">BẢNG TÍNH THUẾ TNCN CHO NGƯỜI LAO ĐỘNG</t>
  </si>
  <si>
    <t xml:space="preserve">Tháng 01 năm 2025</t>
  </si>
  <si>
    <t xml:space="preserve">Đơn vị tính: Việt Nam Đồng</t>
  </si>
  <si>
    <t xml:space="preserve">STT</t>
  </si>
  <si>
    <t xml:space="preserve">Họ Và Tên</t>
  </si>
  <si>
    <t xml:space="preserve">Chức vụ</t>
  </si>
  <si>
    <t xml:space="preserve">Loại 
HĐ</t>
  </si>
  <si>
    <t xml:space="preserve">MST</t>
  </si>
  <si>
    <t xml:space="preserve">Tiền Lương
Thỏa thuận trên Hợp Đồng Lao Đông</t>
  </si>
  <si>
    <t xml:space="preserve">Ngày
Công
Thực
Tế</t>
  </si>
  <si>
    <t xml:space="preserve">Tiền Lương thực nhận theo ngày công đi làm thực tế trong tháng 01/2025</t>
  </si>
  <si>
    <t xml:space="preserve">Tiền Thưởng
(Tết)</t>
  </si>
  <si>
    <t xml:space="preserve">Tổng 
Thu Nhập
thực tế</t>
  </si>
  <si>
    <t xml:space="preserve">Xác Định Các khoản Miễn Thuế</t>
  </si>
  <si>
    <t xml:space="preserve">Tổng 
Thu Nhập
Miễn Thuế</t>
  </si>
  <si>
    <t xml:space="preserve">Thu nhập
chịu thuế</t>
  </si>
  <si>
    <t xml:space="preserve">Các khoản Giảm trừ</t>
  </si>
  <si>
    <t xml:space="preserve">Thu nhập 
Tính thuế</t>
  </si>
  <si>
    <t xml:space="preserve">Thuế TNCN 
phải khấu trừ 
T03/2017</t>
  </si>
  <si>
    <t xml:space="preserve">Thuế TNCN 
phải khấu trừ 
T01/2025</t>
  </si>
  <si>
    <t xml:space="preserve">Bản thân</t>
  </si>
  <si>
    <t xml:space="preserve">Người PT</t>
  </si>
  <si>
    <t xml:space="preserve">BH 
bắt buộc</t>
  </si>
  <si>
    <t xml:space="preserve">Tổng cộng</t>
  </si>
  <si>
    <t xml:space="preserve">Lương Chính</t>
  </si>
  <si>
    <t xml:space="preserve">Phụ Cấp Trách Nhiệm</t>
  </si>
  <si>
    <t xml:space="preserve">Tiền Ăn</t>
  </si>
  <si>
    <t xml:space="preserve">Điện Thoại</t>
  </si>
  <si>
    <t xml:space="preserve">Số 
người</t>
  </si>
  <si>
    <t xml:space="preserve">Số giảm</t>
  </si>
  <si>
    <t xml:space="preserve">I</t>
  </si>
  <si>
    <t xml:space="preserve">CÁ NHÂN CƯ TRÚ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6=1+2+3+4+5</t>
  </si>
  <si>
    <t xml:space="preserve">(7)</t>
  </si>
  <si>
    <t xml:space="preserve">(8)</t>
  </si>
  <si>
    <t xml:space="preserve">9=7+8</t>
  </si>
  <si>
    <t xml:space="preserve">10=6-9</t>
  </si>
  <si>
    <t xml:space="preserve">(11)</t>
  </si>
  <si>
    <t xml:space="preserve">(12)</t>
  </si>
  <si>
    <t xml:space="preserve">(13)</t>
  </si>
  <si>
    <t xml:space="preserve">14=11+12+13</t>
  </si>
  <si>
    <t xml:space="preserve">15=10-14</t>
  </si>
  <si>
    <t xml:space="preserve">(16)</t>
  </si>
  <si>
    <t xml:space="preserve">A</t>
  </si>
  <si>
    <t xml:space="preserve">Hợp đồng lao động từ 3 tháng trở lên</t>
  </si>
  <si>
    <t xml:space="preserve">Dùng hàm</t>
  </si>
  <si>
    <t xml:space="preserve">Phạm Văn A</t>
  </si>
  <si>
    <t xml:space="preserve">GD</t>
  </si>
  <si>
    <t xml:space="preserve">Nguyễn Văn B</t>
  </si>
  <si>
    <t xml:space="preserve">PGD</t>
  </si>
  <si>
    <t xml:space="preserve">VTH</t>
  </si>
  <si>
    <t xml:space="preserve">Đào Thị C</t>
  </si>
  <si>
    <t xml:space="preserve">KTT</t>
  </si>
  <si>
    <t xml:space="preserve">36T</t>
  </si>
  <si>
    <t xml:space="preserve">Hoàng Văn D</t>
  </si>
  <si>
    <t xml:space="preserve">NVVP</t>
  </si>
  <si>
    <t xml:space="preserve">6T</t>
  </si>
  <si>
    <t xml:space="preserve">B</t>
  </si>
  <si>
    <t xml:space="preserve">Hợp đồng lao động dưới 3 tháng</t>
  </si>
  <si>
    <t xml:space="preserve">Cam kết TN</t>
  </si>
  <si>
    <t xml:space="preserve">ĐỦ ĐK</t>
  </si>
  <si>
    <t xml:space="preserve">Làm 08/CK-TNCN</t>
  </si>
  <si>
    <t xml:space="preserve">Nguyễn Thị T</t>
  </si>
  <si>
    <t xml:space="preserve">NVBH</t>
  </si>
  <si>
    <t xml:space="preserve">TV</t>
  </si>
  <si>
    <t xml:space="preserve">đủ</t>
  </si>
  <si>
    <t xml:space="preserve">có</t>
  </si>
  <si>
    <t xml:space="preserve">Đoàn Thị H</t>
  </si>
  <si>
    <t xml:space="preserve">Không cần (dưới 2 tr)</t>
  </si>
  <si>
    <t xml:space="preserve">Nguyễn Thị Thanh T</t>
  </si>
  <si>
    <t xml:space="preserve">KV</t>
  </si>
  <si>
    <t xml:space="preserve">Chưa có</t>
  </si>
  <si>
    <t xml:space="preserve">không đủ</t>
  </si>
  <si>
    <t xml:space="preserve">ko có MST</t>
  </si>
  <si>
    <t xml:space="preserve">Nguyễn Văn T</t>
  </si>
  <si>
    <t xml:space="preserve">NVKD</t>
  </si>
  <si>
    <t xml:space="preserve">ký HĐLĐ dài hạn nơi khác</t>
  </si>
  <si>
    <t xml:space="preserve">II</t>
  </si>
  <si>
    <t xml:space="preserve">CÁ NHÂN KHÔNG CƯ TRÚ</t>
  </si>
  <si>
    <t xml:space="preserve">Chuyên gia A</t>
  </si>
  <si>
    <t xml:space="preserve">VV</t>
  </si>
  <si>
    <t xml:space="preserve">TỔNG CỘNG (I + II)</t>
  </si>
  <si>
    <t xml:space="preserve">Hà Nội, ngày 31 tháng 01 năm 2025</t>
  </si>
  <si>
    <t xml:space="preserve">Người lập biểu</t>
  </si>
  <si>
    <t xml:space="preserve">Giám đốc Công ty </t>
  </si>
  <si>
    <t xml:space="preserve">( Ký, ghi rõ họ tên )</t>
  </si>
  <si>
    <t xml:space="preserve">( Ký, đóng dấu, ghi rõ họ tên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"/>
    <numFmt numFmtId="167" formatCode="0"/>
    <numFmt numFmtId="168" formatCode="_-* #,##0.00\ _₫_-;\-* #,##0.00\ _₫_-;_-* \-??\ _₫_-;_-@_-"/>
    <numFmt numFmtId="169" formatCode="_(* #,##0_);_(* \(#,##0\);_(* \-??_);_(@_)"/>
    <numFmt numFmtId="170" formatCode="@"/>
  </numFmts>
  <fonts count="5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sz val="12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2"/>
      <color rgb="FFFFFFFF"/>
      <name val="Times New Roman"/>
      <family val="1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8"/>
      <name val="Times New Roman"/>
      <family val="1"/>
    </font>
    <font>
      <b val="true"/>
      <sz val="18"/>
      <color rgb="FF008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8"/>
      <color rgb="FF003366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9"/>
      <color rgb="FFFF0000"/>
      <name val="Times New Roman"/>
      <family val="1"/>
    </font>
    <font>
      <b val="true"/>
      <sz val="9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FFFFFF"/>
      <name val="Times New Roman"/>
      <family val="1"/>
      <charset val="163"/>
    </font>
    <font>
      <sz val="13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6" activeCellId="0" sqref="Q26:W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0.85"/>
    <col collapsed="false" customWidth="true" hidden="false" outlineLevel="0" max="3" min="3" style="2" width="25.28"/>
    <col collapsed="false" customWidth="true" hidden="false" outlineLevel="0" max="4" min="4" style="3" width="8.56"/>
    <col collapsed="false" customWidth="true" hidden="false" outlineLevel="0" max="5" min="5" style="4" width="6.56"/>
    <col collapsed="false" customWidth="true" hidden="false" outlineLevel="0" max="6" min="6" style="5" width="11.56"/>
    <col collapsed="false" customWidth="true" hidden="false" outlineLevel="0" max="7" min="7" style="5" width="12.85"/>
    <col collapsed="false" customWidth="true" hidden="false" outlineLevel="0" max="9" min="8" style="5" width="12.14"/>
    <col collapsed="false" customWidth="true" hidden="false" outlineLevel="0" max="10" min="10" style="5" width="9.28"/>
    <col collapsed="false" customWidth="true" hidden="false" outlineLevel="0" max="11" min="11" style="5" width="6.13"/>
    <col collapsed="false" customWidth="true" hidden="false" outlineLevel="0" max="12" min="12" style="5" width="11.56"/>
    <col collapsed="false" customWidth="true" hidden="false" outlineLevel="0" max="13" min="13" style="5" width="10.41"/>
    <col collapsed="false" customWidth="true" hidden="false" outlineLevel="0" max="14" min="14" style="5" width="10.56"/>
    <col collapsed="false" customWidth="true" hidden="false" outlineLevel="0" max="15" min="15" style="5" width="9.28"/>
    <col collapsed="false" customWidth="true" hidden="false" outlineLevel="0" max="16" min="16" style="5" width="11.28"/>
    <col collapsed="false" customWidth="true" hidden="false" outlineLevel="0" max="17" min="17" style="6" width="11.85"/>
    <col collapsed="false" customWidth="true" hidden="false" outlineLevel="0" max="18" min="18" style="6" width="9.56"/>
    <col collapsed="false" customWidth="true" hidden="false" outlineLevel="0" max="19" min="19" style="6" width="10.85"/>
    <col collapsed="false" customWidth="true" hidden="false" outlineLevel="0" max="20" min="20" style="6" width="13.14"/>
    <col collapsed="false" customWidth="true" hidden="false" outlineLevel="0" max="21" min="21" style="7" width="11.85"/>
    <col collapsed="false" customWidth="true" hidden="false" outlineLevel="0" max="22" min="22" style="6" width="10.28"/>
    <col collapsed="false" customWidth="true" hidden="false" outlineLevel="0" max="23" min="23" style="8" width="5.56"/>
    <col collapsed="false" customWidth="true" hidden="false" outlineLevel="0" max="24" min="24" style="9" width="13.28"/>
    <col collapsed="false" customWidth="true" hidden="false" outlineLevel="0" max="25" min="25" style="10" width="10.13"/>
    <col collapsed="false" customWidth="true" hidden="false" outlineLevel="0" max="26" min="26" style="7" width="10.99"/>
    <col collapsed="false" customWidth="true" hidden="false" outlineLevel="0" max="27" min="27" style="6" width="12.14"/>
    <col collapsed="false" customWidth="true" hidden="true" outlineLevel="0" max="28" min="28" style="11" width="15.85"/>
    <col collapsed="false" customWidth="true" hidden="false" outlineLevel="0" max="29" min="29" style="12" width="15.56"/>
    <col collapsed="false" customWidth="true" hidden="false" outlineLevel="0" max="30" min="30" style="12" width="12.85"/>
    <col collapsed="false" customWidth="false" hidden="false" outlineLevel="0" max="257" min="31" style="12" width="8.99"/>
  </cols>
  <sheetData>
    <row r="1" s="20" customFormat="true" ht="21" hidden="false" customHeight="true" outlineLevel="0" collapsed="false">
      <c r="A1" s="13" t="s">
        <v>0</v>
      </c>
      <c r="B1" s="13"/>
      <c r="C1" s="14"/>
      <c r="D1" s="15"/>
      <c r="E1" s="16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4"/>
      <c r="R1" s="14"/>
      <c r="S1" s="14"/>
      <c r="T1" s="14"/>
      <c r="U1" s="14"/>
      <c r="V1" s="14"/>
      <c r="W1" s="18"/>
      <c r="X1" s="19"/>
      <c r="Y1" s="14"/>
      <c r="Z1" s="14"/>
      <c r="AA1" s="14"/>
      <c r="AB1" s="14"/>
    </row>
    <row r="2" s="28" customFormat="true" ht="21" hidden="false" customHeight="true" outlineLevel="0" collapsed="false">
      <c r="A2" s="21" t="s">
        <v>1</v>
      </c>
      <c r="B2" s="21"/>
      <c r="C2" s="22"/>
      <c r="D2" s="23"/>
      <c r="E2" s="24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2"/>
      <c r="R2" s="22"/>
      <c r="S2" s="22"/>
      <c r="T2" s="22"/>
      <c r="U2" s="14"/>
      <c r="V2" s="22"/>
      <c r="W2" s="26"/>
      <c r="X2" s="27"/>
      <c r="Z2" s="14"/>
      <c r="AA2" s="22"/>
      <c r="AB2" s="14"/>
    </row>
    <row r="3" customFormat="false" ht="24" hidden="false" customHeight="true" outlineLevel="0" collapsed="false">
      <c r="C3" s="29"/>
      <c r="D3" s="30" t="s">
        <v>2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1"/>
      <c r="X3" s="31"/>
      <c r="Y3" s="31"/>
      <c r="Z3" s="29"/>
      <c r="AA3" s="29"/>
      <c r="AB3" s="29"/>
    </row>
    <row r="4" customFormat="false" ht="24" hidden="false" customHeight="true" outlineLevel="0" collapsed="false">
      <c r="A4" s="32"/>
      <c r="B4" s="32"/>
      <c r="C4" s="32"/>
      <c r="D4" s="32"/>
      <c r="E4" s="33" t="s">
        <v>3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4"/>
      <c r="X4" s="35"/>
      <c r="Y4" s="32"/>
      <c r="Z4" s="36" t="s">
        <v>4</v>
      </c>
      <c r="AA4" s="36"/>
      <c r="AB4" s="36"/>
      <c r="AC4" s="36"/>
    </row>
    <row r="5" customFormat="false" ht="2.25" hidden="false" customHeight="true" outlineLevel="0" collapsed="false">
      <c r="A5" s="35"/>
      <c r="B5" s="35"/>
      <c r="C5" s="35"/>
      <c r="D5" s="35"/>
      <c r="E5" s="37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8"/>
      <c r="Y5" s="39"/>
      <c r="Z5" s="36"/>
      <c r="AA5" s="36"/>
      <c r="AB5" s="36"/>
      <c r="AC5" s="36"/>
    </row>
    <row r="6" customFormat="false" ht="24" hidden="false" customHeight="true" outlineLevel="0" collapsed="false">
      <c r="A6" s="40" t="s">
        <v>5</v>
      </c>
      <c r="B6" s="40"/>
      <c r="C6" s="41" t="s">
        <v>6</v>
      </c>
      <c r="D6" s="42" t="s">
        <v>7</v>
      </c>
      <c r="E6" s="43" t="s">
        <v>8</v>
      </c>
      <c r="F6" s="44" t="s">
        <v>9</v>
      </c>
      <c r="G6" s="45" t="s">
        <v>10</v>
      </c>
      <c r="H6" s="45"/>
      <c r="I6" s="45"/>
      <c r="J6" s="45"/>
      <c r="K6" s="46" t="s">
        <v>11</v>
      </c>
      <c r="L6" s="47" t="s">
        <v>12</v>
      </c>
      <c r="M6" s="47"/>
      <c r="N6" s="47"/>
      <c r="O6" s="47"/>
      <c r="P6" s="47" t="s">
        <v>13</v>
      </c>
      <c r="Q6" s="48" t="s">
        <v>14</v>
      </c>
      <c r="R6" s="48" t="s">
        <v>15</v>
      </c>
      <c r="S6" s="48"/>
      <c r="T6" s="48" t="s">
        <v>16</v>
      </c>
      <c r="U6" s="49" t="s">
        <v>17</v>
      </c>
      <c r="V6" s="50" t="s">
        <v>18</v>
      </c>
      <c r="W6" s="50"/>
      <c r="X6" s="50"/>
      <c r="Y6" s="50"/>
      <c r="Z6" s="50"/>
      <c r="AA6" s="51" t="s">
        <v>19</v>
      </c>
      <c r="AB6" s="52" t="s">
        <v>20</v>
      </c>
      <c r="AC6" s="53" t="s">
        <v>21</v>
      </c>
    </row>
    <row r="7" customFormat="false" ht="35.25" hidden="false" customHeight="true" outlineLevel="0" collapsed="false">
      <c r="A7" s="40"/>
      <c r="B7" s="40"/>
      <c r="C7" s="41"/>
      <c r="D7" s="42"/>
      <c r="E7" s="42"/>
      <c r="F7" s="44"/>
      <c r="G7" s="45"/>
      <c r="H7" s="45"/>
      <c r="I7" s="45"/>
      <c r="J7" s="45"/>
      <c r="K7" s="46"/>
      <c r="L7" s="47"/>
      <c r="M7" s="47"/>
      <c r="N7" s="47"/>
      <c r="O7" s="47"/>
      <c r="P7" s="47"/>
      <c r="Q7" s="48"/>
      <c r="R7" s="48"/>
      <c r="S7" s="48"/>
      <c r="T7" s="48"/>
      <c r="U7" s="49"/>
      <c r="V7" s="50" t="s">
        <v>22</v>
      </c>
      <c r="W7" s="54" t="s">
        <v>23</v>
      </c>
      <c r="X7" s="54"/>
      <c r="Y7" s="51" t="s">
        <v>24</v>
      </c>
      <c r="Z7" s="50" t="s">
        <v>25</v>
      </c>
      <c r="AA7" s="51"/>
      <c r="AB7" s="52"/>
      <c r="AC7" s="53"/>
    </row>
    <row r="8" customFormat="false" ht="43.5" hidden="false" customHeight="true" outlineLevel="0" collapsed="false">
      <c r="A8" s="40"/>
      <c r="B8" s="40"/>
      <c r="C8" s="41"/>
      <c r="D8" s="42"/>
      <c r="E8" s="42"/>
      <c r="F8" s="44"/>
      <c r="G8" s="55" t="s">
        <v>26</v>
      </c>
      <c r="H8" s="55" t="s">
        <v>27</v>
      </c>
      <c r="I8" s="56" t="s">
        <v>28</v>
      </c>
      <c r="J8" s="56" t="s">
        <v>29</v>
      </c>
      <c r="K8" s="46"/>
      <c r="L8" s="55" t="s">
        <v>26</v>
      </c>
      <c r="M8" s="55" t="s">
        <v>27</v>
      </c>
      <c r="N8" s="56" t="s">
        <v>28</v>
      </c>
      <c r="O8" s="55" t="s">
        <v>29</v>
      </c>
      <c r="P8" s="47"/>
      <c r="Q8" s="48"/>
      <c r="R8" s="57" t="s">
        <v>28</v>
      </c>
      <c r="S8" s="58" t="s">
        <v>29</v>
      </c>
      <c r="T8" s="48"/>
      <c r="U8" s="49"/>
      <c r="V8" s="50"/>
      <c r="W8" s="59" t="s">
        <v>30</v>
      </c>
      <c r="X8" s="60" t="s">
        <v>31</v>
      </c>
      <c r="Y8" s="51"/>
      <c r="Z8" s="51"/>
      <c r="AA8" s="51"/>
      <c r="AB8" s="52"/>
      <c r="AC8" s="53"/>
    </row>
    <row r="9" s="70" customFormat="true" ht="24" hidden="false" customHeight="true" outlineLevel="0" collapsed="false">
      <c r="A9" s="61" t="s">
        <v>32</v>
      </c>
      <c r="B9" s="62" t="s">
        <v>33</v>
      </c>
      <c r="C9" s="63"/>
      <c r="D9" s="63"/>
      <c r="E9" s="64"/>
      <c r="F9" s="65"/>
      <c r="G9" s="66"/>
      <c r="H9" s="66"/>
      <c r="I9" s="66"/>
      <c r="J9" s="66"/>
      <c r="K9" s="66"/>
      <c r="L9" s="67" t="s">
        <v>34</v>
      </c>
      <c r="M9" s="67" t="s">
        <v>35</v>
      </c>
      <c r="N9" s="67" t="s">
        <v>36</v>
      </c>
      <c r="O9" s="67" t="s">
        <v>37</v>
      </c>
      <c r="P9" s="67" t="s">
        <v>38</v>
      </c>
      <c r="Q9" s="68" t="s">
        <v>39</v>
      </c>
      <c r="R9" s="67" t="s">
        <v>40</v>
      </c>
      <c r="S9" s="67" t="s">
        <v>41</v>
      </c>
      <c r="T9" s="67" t="s">
        <v>42</v>
      </c>
      <c r="U9" s="67" t="s">
        <v>43</v>
      </c>
      <c r="V9" s="67" t="s">
        <v>44</v>
      </c>
      <c r="W9" s="67"/>
      <c r="X9" s="67" t="s">
        <v>45</v>
      </c>
      <c r="Y9" s="67" t="s">
        <v>46</v>
      </c>
      <c r="Z9" s="68" t="s">
        <v>47</v>
      </c>
      <c r="AA9" s="69" t="s">
        <v>48</v>
      </c>
      <c r="AB9" s="67"/>
      <c r="AC9" s="67" t="s">
        <v>49</v>
      </c>
    </row>
    <row r="10" customFormat="false" ht="18" hidden="false" customHeight="true" outlineLevel="0" collapsed="false">
      <c r="A10" s="71" t="s">
        <v>50</v>
      </c>
      <c r="B10" s="72" t="s">
        <v>51</v>
      </c>
      <c r="C10" s="72"/>
      <c r="D10" s="73"/>
      <c r="E10" s="74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7"/>
      <c r="R10" s="77"/>
      <c r="S10" s="77"/>
      <c r="T10" s="77"/>
      <c r="U10" s="77"/>
      <c r="V10" s="77"/>
      <c r="W10" s="76"/>
      <c r="X10" s="77"/>
      <c r="Y10" s="77"/>
      <c r="Z10" s="77"/>
      <c r="AA10" s="77"/>
      <c r="AB10" s="77"/>
      <c r="AC10" s="77"/>
      <c r="AD10" s="78" t="s">
        <v>52</v>
      </c>
    </row>
    <row r="11" customFormat="false" ht="18" hidden="false" customHeight="true" outlineLevel="0" collapsed="false">
      <c r="A11" s="79" t="n">
        <v>1</v>
      </c>
      <c r="B11" s="79"/>
      <c r="C11" s="80" t="s">
        <v>53</v>
      </c>
      <c r="D11" s="81" t="s">
        <v>54</v>
      </c>
      <c r="E11" s="82"/>
      <c r="F11" s="82" t="n">
        <v>83960000</v>
      </c>
      <c r="G11" s="83" t="n">
        <v>20000000</v>
      </c>
      <c r="H11" s="83" t="n">
        <v>3000000</v>
      </c>
      <c r="I11" s="83" t="n">
        <v>1200000</v>
      </c>
      <c r="J11" s="83" t="n">
        <v>800000</v>
      </c>
      <c r="K11" s="84" t="n">
        <v>20</v>
      </c>
      <c r="L11" s="83" t="n">
        <f aca="false">$G11*$K11/26</f>
        <v>15384615.3846154</v>
      </c>
      <c r="M11" s="83" t="n">
        <f aca="false">$H11*$K11/26</f>
        <v>2307692.30769231</v>
      </c>
      <c r="N11" s="83" t="n">
        <f aca="false">$I11*$K11/26</f>
        <v>923076.923076923</v>
      </c>
      <c r="O11" s="83" t="n">
        <f aca="false">$J11*$K11/26</f>
        <v>615384.615384615</v>
      </c>
      <c r="P11" s="83" t="n">
        <v>10000000</v>
      </c>
      <c r="Q11" s="85" t="n">
        <f aca="false">SUM(L11:P11)</f>
        <v>29230769.2307692</v>
      </c>
      <c r="R11" s="85" t="n">
        <f aca="false">IF(N11&gt;730000,730000,N11)</f>
        <v>730000</v>
      </c>
      <c r="S11" s="85" t="n">
        <f aca="false">O11</f>
        <v>615384.615384615</v>
      </c>
      <c r="T11" s="85" t="n">
        <f aca="false">R11+S11</f>
        <v>1345384.61538462</v>
      </c>
      <c r="U11" s="86" t="n">
        <f aca="false">Q11-T11</f>
        <v>27885384.6153846</v>
      </c>
      <c r="V11" s="87" t="n">
        <v>11000000</v>
      </c>
      <c r="W11" s="88" t="n">
        <v>0</v>
      </c>
      <c r="X11" s="83" t="n">
        <f aca="false">W11*4400000</f>
        <v>0</v>
      </c>
      <c r="Y11" s="89" t="n">
        <f aca="false">(G11+H11)*10.5%</f>
        <v>2415000</v>
      </c>
      <c r="Z11" s="90" t="n">
        <f aca="false">V11+X11+Y11</f>
        <v>13415000</v>
      </c>
      <c r="AA11" s="86" t="n">
        <f aca="false">U11-Z11</f>
        <v>14470384.6153846</v>
      </c>
      <c r="AB11" s="91" t="n">
        <f aca="false">IF(AND(AA11&lt;=5000000,AA11&gt;0),AA11*5%,IF(AND(AA11&gt;5000000,AA11&lt;=10000000),250000+(AA11-5000000)*10%,IF(AND(AA11&gt;10000000,AA11&lt;=18000000),750000+(AA11-10000000)*15%,IF(AND(AA11&gt;18000000,AA11&lt;=32000000),1950000+(AA11-18000000)*20%,IF(AND(AA11&gt;32000000,AA11&lt;=52000000),4750000+(AA11-32000000)*25%,IF(AND(AA11&gt;52000000,AA11&lt;=80000000),9750000+(AA11-52000000)*30%,IF(AA11&gt;80000000,18150000+(AA11-80000000)*35%,0)))))))</f>
        <v>1420557.69230769</v>
      </c>
      <c r="AC11" s="92" t="n">
        <f aca="false">AA11*15%-750000</f>
        <v>1420557.69230769</v>
      </c>
      <c r="AD11" s="78" t="n">
        <f aca="false">IF(AND(AA11&lt;=5000000,AA11&gt;0),AA11*5%,IF(AND(AA11&gt;5000000,AA11&lt;=10000000),250000+(AA11-5000000)*10%,IF(AND(AA11&gt;10000000,AA11&lt;=18000000),750000+(AA11-10000000)*15%,IF(AND(AA11&gt;18000000,AA11&lt;=32000000),1950000+(AA11-18000000)*20%,IF(AND(AA11&gt;32000000,AA11&lt;=52000000),4750000+(AA11-32000000)*25%,IF(AND(AA11&gt;52000000,AA11&lt;=80000000),9750000+(AA11-52000000)*30%,IF(AA11&gt;80000000,18150000+(AA11-80000000)*35%,0)))))))</f>
        <v>1420557.69230769</v>
      </c>
    </row>
    <row r="12" customFormat="false" ht="18" hidden="false" customHeight="true" outlineLevel="0" collapsed="false">
      <c r="A12" s="79" t="n">
        <v>2</v>
      </c>
      <c r="B12" s="79"/>
      <c r="C12" s="80" t="s">
        <v>55</v>
      </c>
      <c r="D12" s="93" t="s">
        <v>56</v>
      </c>
      <c r="E12" s="82" t="s">
        <v>57</v>
      </c>
      <c r="F12" s="82" t="n">
        <v>83961000</v>
      </c>
      <c r="G12" s="83" t="n">
        <v>16000000</v>
      </c>
      <c r="H12" s="83" t="n">
        <v>1000000</v>
      </c>
      <c r="I12" s="83" t="n">
        <v>1000000</v>
      </c>
      <c r="J12" s="83" t="n">
        <v>600000</v>
      </c>
      <c r="K12" s="84" t="n">
        <v>21</v>
      </c>
      <c r="L12" s="83" t="n">
        <f aca="false">$G12*$K12/26</f>
        <v>12923076.9230769</v>
      </c>
      <c r="M12" s="83" t="n">
        <f aca="false">$H12*$K12/26</f>
        <v>807692.307692308</v>
      </c>
      <c r="N12" s="83" t="n">
        <f aca="false">$I12*$K12/26</f>
        <v>807692.307692308</v>
      </c>
      <c r="O12" s="83" t="n">
        <f aca="false">$J12*$K12/26</f>
        <v>484615.384615385</v>
      </c>
      <c r="P12" s="83" t="n">
        <v>8000000</v>
      </c>
      <c r="Q12" s="85" t="n">
        <f aca="false">SUM(L12:P12)</f>
        <v>23023076.9230769</v>
      </c>
      <c r="R12" s="85" t="n">
        <f aca="false">IF(N12&gt;730000,730000,N12)</f>
        <v>730000</v>
      </c>
      <c r="S12" s="85" t="n">
        <f aca="false">O12</f>
        <v>484615.384615385</v>
      </c>
      <c r="T12" s="85" t="n">
        <f aca="false">R12+S12</f>
        <v>1214615.38461538</v>
      </c>
      <c r="U12" s="86" t="n">
        <f aca="false">Q12-T12</f>
        <v>21808461.5384615</v>
      </c>
      <c r="V12" s="87" t="n">
        <v>11000000</v>
      </c>
      <c r="W12" s="94" t="n">
        <v>2</v>
      </c>
      <c r="X12" s="83" t="n">
        <f aca="false">W12*4400000</f>
        <v>8800000</v>
      </c>
      <c r="Y12" s="89" t="n">
        <f aca="false">(G12+H12)*10.5%</f>
        <v>1785000</v>
      </c>
      <c r="Z12" s="90" t="n">
        <f aca="false">V12+X12+Y12</f>
        <v>21585000</v>
      </c>
      <c r="AA12" s="86" t="n">
        <f aca="false">U12-Z12</f>
        <v>223461.53846154</v>
      </c>
      <c r="AB12" s="91" t="n">
        <f aca="false">IF(AND(AA12&lt;=5000000,AA12&gt;0),AA12*5%,IF(AND(AA12&gt;5000000,AA12&lt;=10000000),250000+(AA12-5000000)*10%,IF(AND(AA12&gt;10000000,AA12&lt;=18000000),750000+(AA12-10000000)*15%,IF(AND(AA12&gt;18000000,AA12&lt;=32000000),1950000+(AA12-18000000)*20%,IF(AND(AA12&gt;32000000,AA12&lt;=52000000),4750000+(AA12-32000000)*25%,IF(AND(AA12&gt;52000000,AA12&lt;=80000000),9750000+(AA12-52000000)*30%,IF(AA12&gt;80000000,18150000+(AA12-80000000)*35%,0)))))))</f>
        <v>11173.076923077</v>
      </c>
      <c r="AC12" s="92" t="n">
        <v>0</v>
      </c>
      <c r="AD12" s="78" t="n">
        <f aca="false">IF(AND(AA12&lt;=5000000,AA12&gt;0),AA12*5%,IF(AND(AA12&gt;5000000,AA12&lt;=10000000),250000+(AA12-5000000)*10%,IF(AND(AA12&gt;10000000,AA12&lt;=18000000),750000+(AA12-10000000)*15%,IF(AND(AA12&gt;18000000,AA12&lt;=32000000),1950000+(AA12-18000000)*20%,IF(AND(AA12&gt;32000000,AA12&lt;=52000000),4750000+(AA12-32000000)*25%,IF(AND(AA12&gt;52000000,AA12&lt;=80000000),9750000+(AA12-52000000)*30%,IF(AA12&gt;80000000,18150000+(AA12-80000000)*35%,0)))))))</f>
        <v>11173.076923077</v>
      </c>
    </row>
    <row r="13" customFormat="false" ht="18" hidden="false" customHeight="true" outlineLevel="0" collapsed="false">
      <c r="A13" s="79" t="n">
        <v>3</v>
      </c>
      <c r="B13" s="79"/>
      <c r="C13" s="80" t="s">
        <v>58</v>
      </c>
      <c r="D13" s="95" t="s">
        <v>59</v>
      </c>
      <c r="E13" s="82" t="s">
        <v>60</v>
      </c>
      <c r="F13" s="82" t="n">
        <v>83961200</v>
      </c>
      <c r="G13" s="83" t="n">
        <v>13000000</v>
      </c>
      <c r="H13" s="83" t="n">
        <v>0</v>
      </c>
      <c r="I13" s="83" t="n">
        <v>730000</v>
      </c>
      <c r="J13" s="83" t="n">
        <v>500000</v>
      </c>
      <c r="K13" s="84" t="n">
        <v>21</v>
      </c>
      <c r="L13" s="83" t="n">
        <f aca="false">$G13*$K13/26</f>
        <v>10500000</v>
      </c>
      <c r="M13" s="83" t="n">
        <f aca="false">$H13*$K13/26</f>
        <v>0</v>
      </c>
      <c r="N13" s="83" t="n">
        <f aca="false">$I13*$K13/26</f>
        <v>589615.384615385</v>
      </c>
      <c r="O13" s="83" t="n">
        <f aca="false">$J13*$K13/26</f>
        <v>403846.153846154</v>
      </c>
      <c r="P13" s="83" t="n">
        <v>7000000</v>
      </c>
      <c r="Q13" s="85" t="n">
        <f aca="false">SUM(L13:P13)</f>
        <v>18493461.5384615</v>
      </c>
      <c r="R13" s="85" t="n">
        <f aca="false">IF(N13&gt;730000,730000,N13)</f>
        <v>589615.384615385</v>
      </c>
      <c r="S13" s="85" t="n">
        <f aca="false">O13</f>
        <v>403846.153846154</v>
      </c>
      <c r="T13" s="85" t="n">
        <f aca="false">R13+S13</f>
        <v>993461.538461539</v>
      </c>
      <c r="U13" s="86" t="n">
        <f aca="false">Q13-T13</f>
        <v>17500000</v>
      </c>
      <c r="V13" s="87" t="n">
        <v>11000000</v>
      </c>
      <c r="W13" s="96" t="n">
        <v>1</v>
      </c>
      <c r="X13" s="83" t="n">
        <f aca="false">W13*4400000</f>
        <v>4400000</v>
      </c>
      <c r="Y13" s="89" t="n">
        <f aca="false">(G13+H13)*10.5%</f>
        <v>1365000</v>
      </c>
      <c r="Z13" s="90" t="n">
        <f aca="false">V13+X13+Y13</f>
        <v>16765000</v>
      </c>
      <c r="AA13" s="86" t="n">
        <f aca="false">U13-Z13</f>
        <v>735000</v>
      </c>
      <c r="AB13" s="91" t="n">
        <f aca="false">IF(AND(AA13&lt;=5000000,AA13&gt;0),AA13*5%,IF(AND(AA13&gt;5000000,AA13&lt;=10000000),250000+(AA13-5000000)*10%,IF(AND(AA13&gt;10000000,AA13&lt;=18000000),750000+(AA13-10000000)*15%,IF(AND(AA13&gt;18000000,AA13&lt;=32000000),1950000+(AA13-18000000)*20%,IF(AND(AA13&gt;32000000,AA13&lt;=52000000),4750000+(AA13-32000000)*25%,IF(AND(AA13&gt;52000000,AA13&lt;=80000000),9750000+(AA13-52000000)*30%,IF(AA13&gt;80000000,18150000+(AA13-80000000)*35%,0)))))))</f>
        <v>36750</v>
      </c>
      <c r="AC13" s="92" t="n">
        <f aca="false">AA13*5%</f>
        <v>36750</v>
      </c>
      <c r="AD13" s="78" t="n">
        <f aca="false">IF(AND(AA13&lt;=5000000,AA13&gt;0),AA13*5%,IF(AND(AA13&gt;5000000,AA13&lt;=10000000),250000+(AA13-5000000)*10%,IF(AND(AA13&gt;10000000,AA13&lt;=18000000),750000+(AA13-10000000)*15%,IF(AND(AA13&gt;18000000,AA13&lt;=32000000),1950000+(AA13-18000000)*20%,IF(AND(AA13&gt;32000000,AA13&lt;=52000000),4750000+(AA13-32000000)*25%,IF(AND(AA13&gt;52000000,AA13&lt;=80000000),9750000+(AA13-52000000)*30%,IF(AA13&gt;80000000,18150000+(AA13-80000000)*35%,0)))))))</f>
        <v>36750</v>
      </c>
    </row>
    <row r="14" customFormat="false" ht="18" hidden="false" customHeight="true" outlineLevel="0" collapsed="false">
      <c r="A14" s="79" t="n">
        <v>4</v>
      </c>
      <c r="B14" s="79"/>
      <c r="C14" s="80" t="s">
        <v>61</v>
      </c>
      <c r="D14" s="97" t="s">
        <v>62</v>
      </c>
      <c r="E14" s="82" t="s">
        <v>63</v>
      </c>
      <c r="F14" s="82" t="n">
        <v>83961203</v>
      </c>
      <c r="G14" s="83" t="n">
        <v>9000000</v>
      </c>
      <c r="H14" s="83" t="n">
        <v>0</v>
      </c>
      <c r="I14" s="83" t="n">
        <v>650000</v>
      </c>
      <c r="J14" s="83" t="n">
        <v>300000</v>
      </c>
      <c r="K14" s="84" t="n">
        <v>20</v>
      </c>
      <c r="L14" s="83" t="n">
        <f aca="false">$G14*$K14/26</f>
        <v>6923076.92307692</v>
      </c>
      <c r="M14" s="83" t="n">
        <f aca="false">$H14*$K14/26</f>
        <v>0</v>
      </c>
      <c r="N14" s="83" t="n">
        <f aca="false">$I14*$K14/26</f>
        <v>500000</v>
      </c>
      <c r="O14" s="83" t="n">
        <f aca="false">$J14*$K14/26</f>
        <v>230769.230769231</v>
      </c>
      <c r="P14" s="83" t="n">
        <v>5000000</v>
      </c>
      <c r="Q14" s="85" t="n">
        <f aca="false">SUM(L14:P14)</f>
        <v>12653846.1538462</v>
      </c>
      <c r="R14" s="85" t="n">
        <f aca="false">IF(N14&gt;730000,730000,N14)</f>
        <v>500000</v>
      </c>
      <c r="S14" s="85" t="n">
        <f aca="false">O14</f>
        <v>230769.230769231</v>
      </c>
      <c r="T14" s="85" t="n">
        <f aca="false">R14+S14</f>
        <v>730769.230769231</v>
      </c>
      <c r="U14" s="86" t="n">
        <f aca="false">Q14-T14</f>
        <v>11923076.9230769</v>
      </c>
      <c r="V14" s="98"/>
      <c r="W14" s="98"/>
      <c r="X14" s="98"/>
      <c r="Y14" s="85"/>
      <c r="Z14" s="99" t="n">
        <f aca="false">V14+X14+Y14</f>
        <v>0</v>
      </c>
      <c r="AA14" s="86" t="n">
        <f aca="false">U14-Z14</f>
        <v>11923076.9230769</v>
      </c>
      <c r="AB14" s="91" t="n">
        <f aca="false">IF(AND(AA14&lt;=5000000,AA14&gt;0),AA14*5%,IF(AND(AA14&gt;5000000,AA14&lt;=10000000),250000+(AA14-5000000)*10%,IF(AND(AA14&gt;10000000,AA14&lt;=18000000),750000+(AA14-10000000)*15%,IF(AND(AA14&gt;18000000,AA14&lt;=32000000),1950000+(AA14-18000000)*20%,IF(AND(AA14&gt;32000000,AA14&lt;=52000000),4750000+(AA14-32000000)*25%,IF(AND(AA14&gt;52000000,AA14&lt;=80000000),9750000+(AA14-52000000)*30%,IF(AA14&gt;80000000,18150000+(AA14-80000000)*35%,0)))))))</f>
        <v>1038461.53846154</v>
      </c>
      <c r="AC14" s="92" t="n">
        <f aca="false">15%*AA14-750000</f>
        <v>1038461.53846154</v>
      </c>
      <c r="AD14" s="78" t="n">
        <f aca="false">IF(AND(AA14&lt;=5000000,AA14&gt;0),AA14*5%,IF(AND(AA14&gt;5000000,AA14&lt;=10000000),250000+(AA14-5000000)*10%,IF(AND(AA14&gt;10000000,AA14&lt;=18000000),750000+(AA14-10000000)*15%,IF(AND(AA14&gt;18000000,AA14&lt;=32000000),1950000+(AA14-18000000)*20%,IF(AND(AA14&gt;32000000,AA14&lt;=52000000),4750000+(AA14-32000000)*25%,IF(AND(AA14&gt;52000000,AA14&lt;=80000000),9750000+(AA14-52000000)*30%,IF(AA14&gt;80000000,18150000+(AA14-80000000)*35%,0)))))))</f>
        <v>1038461.53846154</v>
      </c>
    </row>
    <row r="15" s="112" customFormat="true" ht="23.25" hidden="false" customHeight="true" outlineLevel="0" collapsed="false">
      <c r="A15" s="100" t="s">
        <v>64</v>
      </c>
      <c r="B15" s="101" t="s">
        <v>65</v>
      </c>
      <c r="C15" s="101"/>
      <c r="D15" s="102"/>
      <c r="E15" s="103"/>
      <c r="F15" s="103"/>
      <c r="G15" s="104"/>
      <c r="H15" s="104"/>
      <c r="I15" s="104"/>
      <c r="J15" s="104"/>
      <c r="K15" s="105"/>
      <c r="L15" s="106"/>
      <c r="M15" s="106"/>
      <c r="N15" s="106"/>
      <c r="O15" s="106"/>
      <c r="P15" s="106"/>
      <c r="Q15" s="104"/>
      <c r="R15" s="104"/>
      <c r="S15" s="104"/>
      <c r="T15" s="107"/>
      <c r="U15" s="107"/>
      <c r="V15" s="108" t="s">
        <v>66</v>
      </c>
      <c r="W15" s="108"/>
      <c r="X15" s="108"/>
      <c r="Y15" s="109" t="s">
        <v>67</v>
      </c>
      <c r="Z15" s="110" t="s">
        <v>68</v>
      </c>
      <c r="AA15" s="111"/>
      <c r="AB15" s="111"/>
      <c r="AC15" s="111"/>
      <c r="AD15" s="12"/>
    </row>
    <row r="16" s="112" customFormat="true" ht="18" hidden="false" customHeight="true" outlineLevel="0" collapsed="false">
      <c r="A16" s="113" t="n">
        <v>5</v>
      </c>
      <c r="B16" s="113"/>
      <c r="C16" s="80" t="s">
        <v>69</v>
      </c>
      <c r="D16" s="81" t="s">
        <v>70</v>
      </c>
      <c r="E16" s="82" t="s">
        <v>71</v>
      </c>
      <c r="F16" s="82" t="n">
        <v>83961204</v>
      </c>
      <c r="G16" s="83" t="n">
        <f aca="false">85%*6000000</f>
        <v>5100000</v>
      </c>
      <c r="H16" s="83" t="n">
        <v>0</v>
      </c>
      <c r="I16" s="83" t="n">
        <v>600000</v>
      </c>
      <c r="J16" s="83" t="n">
        <v>200000</v>
      </c>
      <c r="K16" s="84" t="n">
        <v>21</v>
      </c>
      <c r="L16" s="83" t="n">
        <f aca="false">$G16*$K16/26</f>
        <v>4119230.76923077</v>
      </c>
      <c r="M16" s="83" t="n">
        <f aca="false">$H16*$K16/26</f>
        <v>0</v>
      </c>
      <c r="N16" s="83" t="n">
        <f aca="false">$I16*$K16/26</f>
        <v>484615.384615385</v>
      </c>
      <c r="O16" s="83" t="n">
        <f aca="false">$J16*$K16/26</f>
        <v>161538.461538462</v>
      </c>
      <c r="P16" s="83"/>
      <c r="Q16" s="85" t="n">
        <f aca="false">L16+M16+N16+O16</f>
        <v>4765384.61538462</v>
      </c>
      <c r="R16" s="85" t="n">
        <f aca="false">IF(N16&gt;730000,730000,N16)</f>
        <v>484615.384615385</v>
      </c>
      <c r="S16" s="85" t="n">
        <f aca="false">O16</f>
        <v>161538.461538462</v>
      </c>
      <c r="T16" s="114"/>
      <c r="U16" s="86" t="n">
        <f aca="false">Q16-T16</f>
        <v>4765384.61538462</v>
      </c>
      <c r="V16" s="115"/>
      <c r="W16" s="115"/>
      <c r="X16" s="115"/>
      <c r="Y16" s="116" t="s">
        <v>72</v>
      </c>
      <c r="Z16" s="117" t="s">
        <v>73</v>
      </c>
      <c r="AA16" s="118"/>
      <c r="AB16" s="119" t="n">
        <f aca="false">AA16*10%</f>
        <v>0</v>
      </c>
      <c r="AC16" s="119" t="n">
        <v>0</v>
      </c>
      <c r="AD16" s="12"/>
    </row>
    <row r="17" s="112" customFormat="true" ht="18" hidden="false" customHeight="true" outlineLevel="0" collapsed="false">
      <c r="A17" s="113" t="n">
        <v>6</v>
      </c>
      <c r="B17" s="113"/>
      <c r="C17" s="80" t="s">
        <v>74</v>
      </c>
      <c r="D17" s="95" t="s">
        <v>62</v>
      </c>
      <c r="E17" s="82" t="s">
        <v>71</v>
      </c>
      <c r="F17" s="82" t="n">
        <v>83961205</v>
      </c>
      <c r="G17" s="83" t="n">
        <f aca="false">85%*5000000</f>
        <v>4250000</v>
      </c>
      <c r="H17" s="83" t="n">
        <v>0</v>
      </c>
      <c r="I17" s="83" t="n">
        <v>500000</v>
      </c>
      <c r="J17" s="83" t="n">
        <v>0</v>
      </c>
      <c r="K17" s="84" t="n">
        <v>10</v>
      </c>
      <c r="L17" s="83" t="n">
        <f aca="false">$G17*$K17/26</f>
        <v>1634615.38461538</v>
      </c>
      <c r="M17" s="83" t="n">
        <f aca="false">$H17*$K17/26</f>
        <v>0</v>
      </c>
      <c r="N17" s="83" t="n">
        <f aca="false">$I17*$K17/26</f>
        <v>192307.692307692</v>
      </c>
      <c r="O17" s="83" t="n">
        <f aca="false">$J17*$K17/26</f>
        <v>0</v>
      </c>
      <c r="P17" s="83"/>
      <c r="Q17" s="85" t="n">
        <f aca="false">L17+M17+N17+O17</f>
        <v>1826923.07692308</v>
      </c>
      <c r="R17" s="85" t="n">
        <f aca="false">IF(N17&gt;730000,730000,N17)</f>
        <v>192307.692307692</v>
      </c>
      <c r="S17" s="83" t="n">
        <f aca="false">O17</f>
        <v>0</v>
      </c>
      <c r="T17" s="114"/>
      <c r="U17" s="86" t="n">
        <f aca="false">Q17-T17</f>
        <v>1826923.07692308</v>
      </c>
      <c r="V17" s="115"/>
      <c r="W17" s="115"/>
      <c r="X17" s="115"/>
      <c r="Y17" s="116" t="s">
        <v>75</v>
      </c>
      <c r="Z17" s="116"/>
      <c r="AA17" s="118"/>
      <c r="AB17" s="119" t="n">
        <f aca="false">AA17*10%</f>
        <v>0</v>
      </c>
      <c r="AC17" s="119" t="n">
        <v>0</v>
      </c>
      <c r="AD17" s="12"/>
    </row>
    <row r="18" customFormat="false" ht="18" hidden="false" customHeight="true" outlineLevel="0" collapsed="false">
      <c r="A18" s="79" t="n">
        <v>7</v>
      </c>
      <c r="B18" s="79"/>
      <c r="C18" s="80" t="s">
        <v>76</v>
      </c>
      <c r="D18" s="81" t="s">
        <v>62</v>
      </c>
      <c r="E18" s="82" t="s">
        <v>77</v>
      </c>
      <c r="F18" s="81" t="s">
        <v>78</v>
      </c>
      <c r="G18" s="83" t="n">
        <v>3000000</v>
      </c>
      <c r="H18" s="83" t="n">
        <v>0</v>
      </c>
      <c r="I18" s="83" t="n">
        <v>0</v>
      </c>
      <c r="J18" s="83" t="n">
        <v>0</v>
      </c>
      <c r="K18" s="84"/>
      <c r="L18" s="83" t="n">
        <f aca="false">G18</f>
        <v>3000000</v>
      </c>
      <c r="M18" s="83" t="n">
        <f aca="false">$H18*$K18/26</f>
        <v>0</v>
      </c>
      <c r="N18" s="83" t="n">
        <f aca="false">$H18*$K18/26</f>
        <v>0</v>
      </c>
      <c r="O18" s="83" t="n">
        <f aca="false">$H18*$K18/26</f>
        <v>0</v>
      </c>
      <c r="P18" s="83"/>
      <c r="Q18" s="85" t="n">
        <f aca="false">L18+M18+N18+O18</f>
        <v>3000000</v>
      </c>
      <c r="R18" s="83" t="n">
        <f aca="false">IF(N18&gt;730000,730000,N18)</f>
        <v>0</v>
      </c>
      <c r="S18" s="83" t="n">
        <f aca="false">O18</f>
        <v>0</v>
      </c>
      <c r="T18" s="114"/>
      <c r="U18" s="86" t="n">
        <f aca="false">Q18-T18</f>
        <v>3000000</v>
      </c>
      <c r="V18" s="115"/>
      <c r="W18" s="115"/>
      <c r="X18" s="115"/>
      <c r="Y18" s="120" t="s">
        <v>79</v>
      </c>
      <c r="Z18" s="117" t="s">
        <v>80</v>
      </c>
      <c r="AA18" s="118" t="n">
        <f aca="false">U18</f>
        <v>3000000</v>
      </c>
      <c r="AB18" s="119" t="n">
        <f aca="false">AA18*10%</f>
        <v>300000</v>
      </c>
      <c r="AC18" s="119" t="n">
        <f aca="false">AA18*10%</f>
        <v>300000</v>
      </c>
    </row>
    <row r="19" customFormat="false" ht="45.4" hidden="false" customHeight="true" outlineLevel="0" collapsed="false">
      <c r="A19" s="79" t="n">
        <v>8</v>
      </c>
      <c r="B19" s="79"/>
      <c r="C19" s="80" t="s">
        <v>81</v>
      </c>
      <c r="D19" s="81" t="s">
        <v>82</v>
      </c>
      <c r="E19" s="82" t="s">
        <v>77</v>
      </c>
      <c r="F19" s="82" t="n">
        <v>87831886</v>
      </c>
      <c r="G19" s="83" t="n">
        <v>3500000</v>
      </c>
      <c r="H19" s="83" t="n">
        <v>0</v>
      </c>
      <c r="I19" s="83" t="n">
        <v>0</v>
      </c>
      <c r="J19" s="83" t="n">
        <v>0</v>
      </c>
      <c r="K19" s="84"/>
      <c r="L19" s="83" t="n">
        <f aca="false">G19</f>
        <v>3500000</v>
      </c>
      <c r="M19" s="83" t="n">
        <f aca="false">$H19*$K19/26</f>
        <v>0</v>
      </c>
      <c r="N19" s="83" t="n">
        <f aca="false">$H19*$K19/26</f>
        <v>0</v>
      </c>
      <c r="O19" s="83" t="n">
        <f aca="false">$H19*$K19/26</f>
        <v>0</v>
      </c>
      <c r="P19" s="83"/>
      <c r="Q19" s="85" t="n">
        <f aca="false">L19+M19+N19+O19</f>
        <v>3500000</v>
      </c>
      <c r="R19" s="83" t="n">
        <f aca="false">IF(N19&gt;730000,730000,N19)</f>
        <v>0</v>
      </c>
      <c r="S19" s="83" t="n">
        <f aca="false">O19</f>
        <v>0</v>
      </c>
      <c r="T19" s="114"/>
      <c r="U19" s="86" t="n">
        <f aca="false">Q19-T19</f>
        <v>3500000</v>
      </c>
      <c r="V19" s="115"/>
      <c r="W19" s="115"/>
      <c r="X19" s="115"/>
      <c r="Y19" s="121" t="s">
        <v>79</v>
      </c>
      <c r="Z19" s="122" t="s">
        <v>83</v>
      </c>
      <c r="AA19" s="118" t="n">
        <f aca="false">U19</f>
        <v>3500000</v>
      </c>
      <c r="AB19" s="123" t="n">
        <f aca="false">AA19*10%</f>
        <v>350000</v>
      </c>
      <c r="AC19" s="119" t="n">
        <f aca="false">AA19*10%</f>
        <v>350000</v>
      </c>
    </row>
    <row r="20" s="130" customFormat="true" ht="19.5" hidden="false" customHeight="true" outlineLevel="0" collapsed="false">
      <c r="A20" s="124" t="s">
        <v>84</v>
      </c>
      <c r="B20" s="125" t="s">
        <v>85</v>
      </c>
      <c r="C20" s="126"/>
      <c r="D20" s="126"/>
      <c r="E20" s="127"/>
      <c r="F20" s="128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"/>
    </row>
    <row r="21" customFormat="false" ht="18" hidden="false" customHeight="true" outlineLevel="0" collapsed="false">
      <c r="A21" s="79" t="n">
        <v>9</v>
      </c>
      <c r="B21" s="79"/>
      <c r="C21" s="131" t="s">
        <v>86</v>
      </c>
      <c r="D21" s="81"/>
      <c r="E21" s="82" t="s">
        <v>87</v>
      </c>
      <c r="F21" s="132"/>
      <c r="G21" s="83" t="n">
        <v>10000000</v>
      </c>
      <c r="H21" s="83" t="n">
        <v>0</v>
      </c>
      <c r="I21" s="83" t="n">
        <v>0</v>
      </c>
      <c r="J21" s="83" t="n">
        <v>0</v>
      </c>
      <c r="K21" s="83"/>
      <c r="L21" s="83" t="n">
        <f aca="false">G21</f>
        <v>10000000</v>
      </c>
      <c r="M21" s="83" t="n">
        <v>0</v>
      </c>
      <c r="N21" s="83" t="n">
        <v>0</v>
      </c>
      <c r="O21" s="83" t="n">
        <v>0</v>
      </c>
      <c r="P21" s="83"/>
      <c r="Q21" s="85" t="n">
        <f aca="false">L21+M21+N21+O21</f>
        <v>10000000</v>
      </c>
      <c r="R21" s="85"/>
      <c r="S21" s="85"/>
      <c r="T21" s="85"/>
      <c r="U21" s="86" t="n">
        <f aca="false">Q21-T21</f>
        <v>10000000</v>
      </c>
      <c r="V21" s="87"/>
      <c r="W21" s="88"/>
      <c r="X21" s="133"/>
      <c r="Y21" s="85"/>
      <c r="Z21" s="99"/>
      <c r="AA21" s="118" t="n">
        <f aca="false">U21</f>
        <v>10000000</v>
      </c>
      <c r="AB21" s="134" t="n">
        <f aca="false">AA21*20%</f>
        <v>2000000</v>
      </c>
      <c r="AC21" s="134" t="n">
        <f aca="false">AA21*20%</f>
        <v>2000000</v>
      </c>
    </row>
    <row r="22" customFormat="false" ht="18" hidden="false" customHeight="true" outlineLevel="0" collapsed="false">
      <c r="A22" s="12"/>
      <c r="B22" s="12"/>
      <c r="C22" s="12"/>
      <c r="D22" s="12"/>
      <c r="E22" s="135"/>
      <c r="F22" s="12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s="141" customFormat="true" ht="25.5" hidden="false" customHeight="true" outlineLevel="0" collapsed="false">
      <c r="A23" s="11"/>
      <c r="B23" s="11"/>
      <c r="C23" s="11"/>
      <c r="D23" s="11"/>
      <c r="E23" s="136"/>
      <c r="F23" s="11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1"/>
      <c r="R23" s="11"/>
      <c r="S23" s="11"/>
      <c r="T23" s="11"/>
      <c r="U23" s="11"/>
      <c r="V23" s="11"/>
      <c r="W23" s="11"/>
      <c r="X23" s="11"/>
      <c r="Y23" s="138" t="s">
        <v>88</v>
      </c>
      <c r="Z23" s="138"/>
      <c r="AA23" s="138"/>
      <c r="AB23" s="139"/>
      <c r="AC23" s="140" t="n">
        <f aca="false">SUM(AC11:AC21)</f>
        <v>5145769.23076923</v>
      </c>
    </row>
    <row r="25" s="148" customFormat="true" ht="16.5" hidden="false" customHeight="false" outlineLevel="0" collapsed="false">
      <c r="A25" s="142"/>
      <c r="B25" s="142"/>
      <c r="C25" s="143"/>
      <c r="D25" s="144"/>
      <c r="E25" s="4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3"/>
      <c r="R25" s="143"/>
      <c r="S25" s="143"/>
      <c r="T25" s="143"/>
      <c r="U25" s="146"/>
      <c r="V25" s="143"/>
      <c r="W25" s="145"/>
      <c r="X25" s="147" t="s">
        <v>89</v>
      </c>
      <c r="Y25" s="147"/>
      <c r="Z25" s="147"/>
      <c r="AA25" s="147"/>
      <c r="AB25" s="147"/>
    </row>
    <row r="26" s="152" customFormat="true" ht="16.5" hidden="false" customHeight="false" outlineLevel="0" collapsed="false">
      <c r="A26" s="149"/>
      <c r="B26" s="149"/>
      <c r="C26" s="150" t="s">
        <v>90</v>
      </c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  <c r="Q26" s="150"/>
      <c r="R26" s="150"/>
      <c r="S26" s="150"/>
      <c r="T26" s="150"/>
      <c r="U26" s="150"/>
      <c r="V26" s="150"/>
      <c r="W26" s="150"/>
      <c r="X26" s="150" t="s">
        <v>91</v>
      </c>
      <c r="Y26" s="150"/>
      <c r="Z26" s="150"/>
      <c r="AA26" s="150"/>
      <c r="AB26" s="150"/>
    </row>
    <row r="27" s="156" customFormat="true" ht="16.5" hidden="false" customHeight="false" outlineLevel="0" collapsed="false">
      <c r="A27" s="153"/>
      <c r="B27" s="153"/>
      <c r="C27" s="154" t="s">
        <v>92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5"/>
      <c r="Q27" s="154"/>
      <c r="R27" s="154"/>
      <c r="S27" s="154"/>
      <c r="T27" s="154"/>
      <c r="U27" s="154"/>
      <c r="V27" s="154"/>
      <c r="W27" s="154"/>
      <c r="X27" s="154" t="s">
        <v>93</v>
      </c>
      <c r="Y27" s="154"/>
      <c r="Z27" s="154"/>
      <c r="AA27" s="154"/>
      <c r="AB27" s="154"/>
    </row>
  </sheetData>
  <mergeCells count="38">
    <mergeCell ref="D3:V3"/>
    <mergeCell ref="E4:V4"/>
    <mergeCell ref="Z4:AC5"/>
    <mergeCell ref="A6:A8"/>
    <mergeCell ref="B6:B8"/>
    <mergeCell ref="C6:C8"/>
    <mergeCell ref="D6:D8"/>
    <mergeCell ref="E6:E8"/>
    <mergeCell ref="F6:F8"/>
    <mergeCell ref="G6:J7"/>
    <mergeCell ref="K6:K8"/>
    <mergeCell ref="L6:O7"/>
    <mergeCell ref="P6:P8"/>
    <mergeCell ref="Q6:Q8"/>
    <mergeCell ref="R6:S7"/>
    <mergeCell ref="T6:T8"/>
    <mergeCell ref="U6:U8"/>
    <mergeCell ref="V6:Z6"/>
    <mergeCell ref="AA6:AA8"/>
    <mergeCell ref="AB6:AB8"/>
    <mergeCell ref="AC6:AC8"/>
    <mergeCell ref="V7:V8"/>
    <mergeCell ref="W7:X7"/>
    <mergeCell ref="Y7:Y8"/>
    <mergeCell ref="Z7:Z8"/>
    <mergeCell ref="V14:X14"/>
    <mergeCell ref="V15:X15"/>
    <mergeCell ref="T16:T19"/>
    <mergeCell ref="V16:X19"/>
    <mergeCell ref="Y17:Z17"/>
    <mergeCell ref="Y23:AA23"/>
    <mergeCell ref="X25:AB25"/>
    <mergeCell ref="C26:O26"/>
    <mergeCell ref="Q26:W26"/>
    <mergeCell ref="X26:AB26"/>
    <mergeCell ref="C27:O27"/>
    <mergeCell ref="Q27:W27"/>
    <mergeCell ref="X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7:40:53Z</dcterms:created>
  <dc:creator>A</dc:creator>
  <dc:description/>
  <dc:language>en-US</dc:language>
  <cp:lastModifiedBy>thangeta</cp:lastModifiedBy>
  <dcterms:modified xsi:type="dcterms:W3CDTF">2025-09-29T02:26:36Z</dcterms:modified>
  <cp:revision>0</cp:revision>
  <dc:subject/>
  <dc:title/>
</cp:coreProperties>
</file>